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LA 2019-20 Draft budget" sheetId="1" state="visible" r:id="rId2"/>
  </sheets>
  <definedNames>
    <definedName function="false" hidden="false" localSheetId="0" name="_xlnm.Print_Titles" vbProcedure="false">'OLA 2019-20 Draft budget'!$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Arial"/>
            <family val="0"/>
          </rPr>
          <t xml:space="preserve">Shirley Roberts:
</t>
        </r>
        <r>
          <rPr>
            <sz val="9"/>
            <color rgb="FF000000"/>
            <rFont val="Arial"/>
            <family val="0"/>
          </rPr>
          <t xml:space="preserve">Website domain renewal</t>
        </r>
      </text>
      <mc:AlternateContent>
        <mc:Choice Requires="v2">
          <commentPr autoFill="false" autoScale="false" colHidden="false" locked="false" rowHidden="false" textHAlign="justify" textVAlign="top">
            <anchor moveWithCells="false" sizeWithCells="false">
              <xdr:from>
                <xdr:col>5</xdr:col>
                <xdr:colOff>18</xdr:colOff>
                <xdr:row>44</xdr:row>
                <xdr:rowOff>75</xdr:rowOff>
              </xdr:from>
              <xdr:to>
                <xdr:col>6</xdr:col>
                <xdr:colOff>98</xdr:colOff>
                <xdr:row>47</xdr:row>
                <xdr:rowOff>3</xdr:rowOff>
              </xdr:to>
            </anchor>
          </commentPr>
        </mc:Choice>
        <mc:Fallback/>
      </mc:AlternateContent>
    </comment>
  </commentList>
</comments>
</file>

<file path=xl/sharedStrings.xml><?xml version="1.0" encoding="utf-8"?>
<sst xmlns="http://schemas.openxmlformats.org/spreadsheetml/2006/main" count="114" uniqueCount="113">
  <si>
    <t xml:space="preserve">Oregon Library Association Budget for 2020 - 21 (draft 2020_08_26/revised 2020_09_28)</t>
  </si>
  <si>
    <t xml:space="preserve">Approved
 19-20</t>
  </si>
  <si>
    <t xml:space="preserve">19 - 20
as of          8/31/20
</t>
  </si>
  <si>
    <t xml:space="preserve"> 2020-21
Proposed
(8/26/20)</t>
  </si>
  <si>
    <t xml:space="preserve">Notes</t>
  </si>
  <si>
    <t xml:space="preserve">Income</t>
  </si>
  <si>
    <t xml:space="preserve">Advertising Sales</t>
  </si>
  <si>
    <t xml:space="preserve">Donations - Misc</t>
  </si>
  <si>
    <t xml:space="preserve">Donations - OLA Scholarshp</t>
  </si>
  <si>
    <t xml:space="preserve">Conferece Income Net, (Joint)</t>
  </si>
  <si>
    <t xml:space="preserve">Conference Income (Gross)</t>
  </si>
  <si>
    <t xml:space="preserve">Based on vision of virtual conference, registration fees of $50 for members, $75 for non-members, etc.  Exhibitors at reduced fees of majority at $200…. </t>
  </si>
  <si>
    <t xml:space="preserve">Dues</t>
  </si>
  <si>
    <t xml:space="preserve">Adjusted to 85% of what was budgeted 19-20.  </t>
  </si>
  <si>
    <t xml:space="preserve">Interest Earned</t>
  </si>
  <si>
    <t xml:space="preserve">Fundraising Income</t>
  </si>
  <si>
    <t xml:space="preserve">Online store income</t>
  </si>
  <si>
    <t xml:space="preserve">Miscellaneous</t>
  </si>
  <si>
    <t xml:space="preserve">Administrative Fees from Grants, etc.</t>
  </si>
  <si>
    <t xml:space="preserve">OSLIS ($1200) / OBOB ($2500-300-1320) grant indirect costs($300) deducted,not awarded to date and $1320 is calculated as registration fees reduced by 60% / ODLC grant Admin fee not determined yet</t>
  </si>
  <si>
    <t xml:space="preserve">Royalties</t>
  </si>
  <si>
    <t xml:space="preserve">Pre-conference net </t>
  </si>
  <si>
    <t xml:space="preserve">Transfer from Scholarship Savings Fund</t>
  </si>
  <si>
    <t xml:space="preserve">Draw on Equity</t>
  </si>
  <si>
    <t xml:space="preserve">Expenses</t>
  </si>
  <si>
    <t xml:space="preserve">Affiliations</t>
  </si>
  <si>
    <t xml:space="preserve">ALA-Leg Day Contribution</t>
  </si>
  <si>
    <t xml:space="preserve">ALA Membership</t>
  </si>
  <si>
    <t xml:space="preserve">ALA Chapter Councilor</t>
  </si>
  <si>
    <t xml:space="preserve">ALA Freedom to Read Contribution</t>
  </si>
  <si>
    <t xml:space="preserve">OLA - V.President Travel to Legislative Day (ALA)</t>
  </si>
  <si>
    <t xml:space="preserve">OLA  - V.President Travel to Annual Conf (ALA)</t>
  </si>
  <si>
    <t xml:space="preserve">   Total Affiliations</t>
  </si>
  <si>
    <t xml:space="preserve">Association Management</t>
  </si>
  <si>
    <t xml:space="preserve">Administrative</t>
  </si>
  <si>
    <t xml:space="preserve">Audit &amp; Tax Preparation</t>
  </si>
  <si>
    <t xml:space="preserve">Bank Charges</t>
  </si>
  <si>
    <t xml:space="preserve">Crime Bond</t>
  </si>
  <si>
    <t xml:space="preserve">Liability Insurance (paid for in 10/11 by OLA Conference)</t>
  </si>
  <si>
    <t xml:space="preserve">Estimate of 3% increase</t>
  </si>
  <si>
    <t xml:space="preserve">Director's/Officers Insurance</t>
  </si>
  <si>
    <t xml:space="preserve">Added 3% increase on expenditure</t>
  </si>
  <si>
    <t xml:space="preserve">Cyber Insurance</t>
  </si>
  <si>
    <t xml:space="preserve">Assn Mgmt (basic services - includes financial &amp; web )</t>
  </si>
  <si>
    <t xml:space="preserve">Generally will follow contract language to look at  Western CPI to determine increase.  Assn Manager will not ask for annual increase with state of organization, libraries, members, etc. during this time of Covid impact.</t>
  </si>
  <si>
    <t xml:space="preserve">Assn Mgmt (reimburseable)</t>
  </si>
  <si>
    <t xml:space="preserve">Taxes/Fees/Licenses</t>
  </si>
  <si>
    <t xml:space="preserve">Credit Card Fees</t>
  </si>
  <si>
    <t xml:space="preserve">Memberclicks</t>
  </si>
  <si>
    <t xml:space="preserve">Pricing model changed to annual subscription 2017-18 ($4500).  For 2018-19 subscription cost $4788 (6.4% increase) and for 2019-20 subscription cost $5027 (5%).  Increase, accroding to Memberclicks is to reflect "improvements we are making to the infrastructure and the software."   Increase 2020-21 $5027 to $5279 (5%)</t>
  </si>
  <si>
    <t xml:space="preserve">Collected from unit events/conferences % of cr crd fees and Memberclicks</t>
  </si>
  <si>
    <t xml:space="preserve">Recommending the chargeback fee remain 4.5% for event/programming registration amount.</t>
  </si>
  <si>
    <t xml:space="preserve">Legal Fund</t>
  </si>
  <si>
    <r>
      <rPr>
        <sz val="9"/>
        <rFont val="Arial"/>
        <family val="0"/>
      </rPr>
      <t xml:space="preserve"> </t>
    </r>
    <r>
      <rPr>
        <b val="true"/>
        <sz val="9"/>
        <rFont val="Arial"/>
        <family val="0"/>
      </rPr>
      <t xml:space="preserve">  Total Association Mgmt</t>
    </r>
  </si>
  <si>
    <t xml:space="preserve">Conference Related</t>
  </si>
  <si>
    <t xml:space="preserve">Conference Expenses</t>
  </si>
  <si>
    <t xml:space="preserve">If we are unable to break contract with Conference site and hotel there will be an additional expense of $14,883.  We were able to renegotiate contract to 2024. No penalty expense stays at $15,242.</t>
  </si>
  <si>
    <r>
      <rPr>
        <sz val="9"/>
        <rFont val="Arial"/>
        <family val="0"/>
      </rPr>
      <t xml:space="preserve"> </t>
    </r>
    <r>
      <rPr>
        <b val="true"/>
        <sz val="9"/>
        <rFont val="Arial"/>
        <family val="0"/>
      </rPr>
      <t xml:space="preserve">  Total Conference Related</t>
    </r>
  </si>
  <si>
    <t xml:space="preserve">Executive Board</t>
  </si>
  <si>
    <t xml:space="preserve">Board Travel - Board Meetings</t>
  </si>
  <si>
    <t xml:space="preserve">At this time, 4 of the 6 board meetings have been scheduled to be virtual.  Reduced amount down from $1500 to $500.</t>
  </si>
  <si>
    <t xml:space="preserve">Board Meeting Personnel Work Coverage</t>
  </si>
  <si>
    <t xml:space="preserve">Will again reduce amount to reflect expected less sub time needed from $1500 to 600</t>
  </si>
  <si>
    <t xml:space="preserve">OLA Retreat</t>
  </si>
  <si>
    <t xml:space="preserve">Hope to be able to meet in person next August.  </t>
  </si>
  <si>
    <t xml:space="preserve">President/Exec Board Misc</t>
  </si>
  <si>
    <t xml:space="preserve">In-person activity and need for travel reimbursement expected to be lower.  Reducing amount from $1200 to $600</t>
  </si>
  <si>
    <t xml:space="preserve">      - Virtual Collaboration (meeting software) </t>
  </si>
  <si>
    <t xml:space="preserve">Technology/Equipment</t>
  </si>
  <si>
    <t xml:space="preserve">Placeholder for techology/equipment that might be necessary for Zoom meetings</t>
  </si>
  <si>
    <t xml:space="preserve">Marketing/Public Relations</t>
  </si>
  <si>
    <t xml:space="preserve">   - Marketing Material</t>
  </si>
  <si>
    <t xml:space="preserve">Possible supplement to Membership marketing, etc.</t>
  </si>
  <si>
    <t xml:space="preserve">   - Organizational Outreach</t>
  </si>
  <si>
    <t xml:space="preserve">Changed from Wordstock or "Organization Outreach" and input $1 for placeholder.  - Elaine considered the Portland Book Festival $340, sharing a table.  More discussion needed.  Elaine will reach out to various groups.</t>
  </si>
  <si>
    <t xml:space="preserve">Website Useability/Redesign</t>
  </si>
  <si>
    <t xml:space="preserve">Continuing conversation of website useability study, web redesign…..  May want to postpone for 2020-21?</t>
  </si>
  <si>
    <t xml:space="preserve">   Total Executive Board</t>
  </si>
  <si>
    <t xml:space="preserve">Other</t>
  </si>
  <si>
    <t xml:space="preserve">Donations - OLA Scholarship</t>
  </si>
  <si>
    <t xml:space="preserve">Whatever monies are collected in income will be transferred to Scholarship savings at end of year.  No impact on budget net.</t>
  </si>
  <si>
    <t xml:space="preserve">Leadership Prof Development Scholarship</t>
  </si>
  <si>
    <t xml:space="preserve">This is an in and out line ($3,000 income can be found above)</t>
  </si>
  <si>
    <t xml:space="preserve">Lobbyist</t>
  </si>
  <si>
    <t xml:space="preserve">New lobbyist contract calls for 3% increase every Jan 1. (2266 X 4 and 2333 x 8).  Increase not applied by lobbyist in January 2019.  Buzzy will reach out to Amanda.</t>
  </si>
  <si>
    <t xml:space="preserve">Quarterly</t>
  </si>
  <si>
    <t xml:space="preserve">We will have two issues to pay for out of 2020-21 budget and the OLA Communications Committee/Quarterly will be reorganized/restructure with the Quarterly on hiatus for some or all of 2020-21.</t>
  </si>
  <si>
    <t xml:space="preserve">   Total Other</t>
  </si>
  <si>
    <t xml:space="preserve">Standing Committees</t>
  </si>
  <si>
    <t xml:space="preserve">Awards Committee (chgd from HAS)</t>
  </si>
  <si>
    <t xml:space="preserve">EDI Special Committee</t>
  </si>
  <si>
    <t xml:space="preserve">If inactive roundtables enterprise funds are used this can stay one and I will setup a class to address this committee until it becomes a standing committee.</t>
  </si>
  <si>
    <t xml:space="preserve">Leadership Comm</t>
  </si>
  <si>
    <t xml:space="preserve">Legislation &amp; Development</t>
  </si>
  <si>
    <t xml:space="preserve">Membership</t>
  </si>
  <si>
    <t xml:space="preserve">Nominations</t>
  </si>
  <si>
    <t xml:space="preserve">-</t>
  </si>
  <si>
    <t xml:space="preserve">NW Central RT</t>
  </si>
  <si>
    <t xml:space="preserve">ORCA</t>
  </si>
  <si>
    <t xml:space="preserve">?</t>
  </si>
  <si>
    <t xml:space="preserve">Oregon Authors - Clipping Service &amp; Maintenance</t>
  </si>
  <si>
    <t xml:space="preserve">Clipping service was discontinued 2019.  Budget line will be 0</t>
  </si>
  <si>
    <t xml:space="preserve">   Total Standing Committees</t>
  </si>
  <si>
    <t xml:space="preserve">Pass through (Conf Fundraiser)</t>
  </si>
  <si>
    <t xml:space="preserve">Voided Checks, Prior Year</t>
  </si>
  <si>
    <t xml:space="preserve">Miscellaneous Expense</t>
  </si>
  <si>
    <t xml:space="preserve">Fraud</t>
  </si>
  <si>
    <t xml:space="preserve">Contingency</t>
  </si>
  <si>
    <t xml:space="preserve">   Total Expenses</t>
  </si>
  <si>
    <t xml:space="preserve">Net or Loss - Ordinary Income</t>
  </si>
  <si>
    <t xml:space="preserve">Transfer between accts</t>
  </si>
  <si>
    <t xml:space="preserve">Net Loss/Gain Investments</t>
  </si>
  <si>
    <t xml:space="preserve">Conference:  Net income</t>
  </si>
</sst>
</file>

<file path=xl/styles.xml><?xml version="1.0" encoding="utf-8"?>
<styleSheet xmlns="http://schemas.openxmlformats.org/spreadsheetml/2006/main">
  <numFmts count="4">
    <numFmt numFmtId="164" formatCode="_(\$* #,##0_);_(\$* \(#,##0\);_(\$* \-_);_(@_)"/>
    <numFmt numFmtId="165" formatCode="[$-409]d\-mmm"/>
    <numFmt numFmtId="166" formatCode="\$#,##0_);&quot;($&quot;#,##0\)"/>
    <numFmt numFmtId="167" formatCode="@"/>
  </numFmts>
  <fonts count="12">
    <font>
      <sz val="10"/>
      <name val="Arial"/>
      <family val="0"/>
    </font>
    <font>
      <sz val="10"/>
      <name val="Arial"/>
      <family val="0"/>
    </font>
    <font>
      <sz val="10"/>
      <name val="Arial"/>
      <family val="0"/>
    </font>
    <font>
      <sz val="10"/>
      <name val="Arial"/>
      <family val="0"/>
    </font>
    <font>
      <sz val="9"/>
      <name val="Arial"/>
      <family val="0"/>
    </font>
    <font>
      <b val="true"/>
      <sz val="8"/>
      <name val="Arial"/>
      <family val="2"/>
    </font>
    <font>
      <b val="true"/>
      <sz val="9"/>
      <name val="Arial"/>
      <family val="0"/>
    </font>
    <font>
      <b val="true"/>
      <sz val="10"/>
      <name val="Arial"/>
      <family val="2"/>
    </font>
    <font>
      <sz val="8"/>
      <name val="Arial"/>
      <family val="2"/>
    </font>
    <font>
      <i val="true"/>
      <sz val="9"/>
      <name val="Arial"/>
      <family val="0"/>
    </font>
    <font>
      <b val="true"/>
      <sz val="9"/>
      <color rgb="FF000000"/>
      <name val="Arial"/>
      <family val="0"/>
    </font>
    <font>
      <sz val="9"/>
      <color rgb="FF000000"/>
      <name val="Arial"/>
      <family val="0"/>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6">
    <border diagonalUp="false" diagonalDown="false">
      <left style="thin"/>
      <right style="thin"/>
      <top style="thin"/>
      <bottom/>
      <diagonal/>
    </border>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82421875" defaultRowHeight="24" zeroHeight="false" outlineLevelRow="0" outlineLevelCol="0"/>
  <cols>
    <col collapsed="false" customWidth="true" hidden="false" outlineLevel="0" max="1" min="1" style="0" width="8.33"/>
    <col collapsed="false" customWidth="true" hidden="false" outlineLevel="0" max="3" min="3" style="1" width="21.5"/>
    <col collapsed="false" customWidth="true" hidden="false" outlineLevel="0" max="5" min="4" style="0" width="9.66"/>
    <col collapsed="false" customWidth="true" hidden="false" outlineLevel="0" max="6" min="6" style="0" width="9.99"/>
    <col collapsed="false" customWidth="true" hidden="false" outlineLevel="0" max="7" min="7" style="1" width="43.99"/>
  </cols>
  <sheetData>
    <row r="1" customFormat="false" ht="23" hidden="false" customHeight="true" outlineLevel="0" collapsed="false">
      <c r="A1" s="2" t="s">
        <v>0</v>
      </c>
      <c r="B1" s="3"/>
      <c r="C1" s="3"/>
      <c r="D1" s="4"/>
    </row>
    <row r="2" customFormat="false" ht="6" hidden="false" customHeight="true" outlineLevel="0" collapsed="false">
      <c r="A2" s="5"/>
      <c r="B2" s="5"/>
      <c r="C2" s="6"/>
      <c r="D2" s="5"/>
      <c r="E2" s="5"/>
      <c r="F2" s="5"/>
    </row>
    <row r="3" customFormat="false" ht="53" hidden="false" customHeight="true" outlineLevel="0" collapsed="false">
      <c r="D3" s="7" t="s">
        <v>1</v>
      </c>
      <c r="E3" s="8" t="s">
        <v>2</v>
      </c>
      <c r="F3" s="7" t="s">
        <v>3</v>
      </c>
      <c r="G3" s="9" t="s">
        <v>4</v>
      </c>
    </row>
    <row r="4" customFormat="false" ht="15" hidden="false" customHeight="true" outlineLevel="0" collapsed="false">
      <c r="A4" s="10" t="s">
        <v>5</v>
      </c>
      <c r="D4" s="11"/>
    </row>
    <row r="5" customFormat="false" ht="24" hidden="false" customHeight="true" outlineLevel="0" collapsed="false">
      <c r="C5" s="1" t="s">
        <v>6</v>
      </c>
      <c r="D5" s="12" t="n">
        <v>1</v>
      </c>
      <c r="F5" s="0" t="n">
        <v>1</v>
      </c>
    </row>
    <row r="6" customFormat="false" ht="24" hidden="false" customHeight="true" outlineLevel="0" collapsed="false">
      <c r="C6" s="1" t="s">
        <v>7</v>
      </c>
      <c r="D6" s="12" t="n">
        <v>1</v>
      </c>
      <c r="E6" s="0" t="n">
        <v>12</v>
      </c>
      <c r="F6" s="0" t="n">
        <v>1</v>
      </c>
    </row>
    <row r="7" customFormat="false" ht="53" hidden="false" customHeight="true" outlineLevel="0" collapsed="false">
      <c r="C7" s="1" t="s">
        <v>8</v>
      </c>
      <c r="D7" s="12" t="n">
        <v>1</v>
      </c>
      <c r="E7" s="0" t="n">
        <v>585</v>
      </c>
      <c r="F7" s="0" t="n">
        <v>1</v>
      </c>
    </row>
    <row r="8" customFormat="false" ht="24" hidden="false" customHeight="true" outlineLevel="0" collapsed="false">
      <c r="C8" s="1" t="s">
        <v>9</v>
      </c>
      <c r="D8" s="13"/>
      <c r="E8" s="14"/>
      <c r="F8" s="0" t="n">
        <v>0</v>
      </c>
    </row>
    <row r="9" customFormat="false" ht="80" hidden="false" customHeight="true" outlineLevel="0" collapsed="false">
      <c r="C9" s="1" t="s">
        <v>10</v>
      </c>
      <c r="D9" s="15" t="n">
        <v>120000</v>
      </c>
      <c r="E9" s="0" t="n">
        <v>220</v>
      </c>
      <c r="F9" s="0" t="n">
        <v>30125</v>
      </c>
      <c r="G9" s="1" t="s">
        <v>11</v>
      </c>
    </row>
    <row r="10" customFormat="false" ht="24" hidden="false" customHeight="true" outlineLevel="0" collapsed="false">
      <c r="C10" s="1" t="s">
        <v>12</v>
      </c>
      <c r="D10" s="16" t="n">
        <v>65000</v>
      </c>
      <c r="E10" s="0" t="n">
        <v>58191</v>
      </c>
      <c r="F10" s="0" t="n">
        <v>55250</v>
      </c>
      <c r="G10" s="1" t="s">
        <v>13</v>
      </c>
    </row>
    <row r="11" customFormat="false" ht="24" hidden="false" customHeight="true" outlineLevel="0" collapsed="false">
      <c r="C11" s="1" t="s">
        <v>14</v>
      </c>
      <c r="D11" s="16" t="n">
        <v>50</v>
      </c>
      <c r="E11" s="0" t="n">
        <v>60</v>
      </c>
      <c r="F11" s="0" t="n">
        <v>50</v>
      </c>
    </row>
    <row r="12" customFormat="false" ht="24" hidden="false" customHeight="true" outlineLevel="0" collapsed="false">
      <c r="C12" s="1" t="s">
        <v>15</v>
      </c>
      <c r="D12" s="16" t="n">
        <v>10</v>
      </c>
      <c r="E12" s="0" t="n">
        <v>16</v>
      </c>
      <c r="F12" s="0" t="n">
        <v>10</v>
      </c>
    </row>
    <row r="13" customFormat="false" ht="24" hidden="false" customHeight="true" outlineLevel="0" collapsed="false">
      <c r="C13" s="1" t="s">
        <v>16</v>
      </c>
      <c r="D13" s="16" t="n">
        <v>1</v>
      </c>
      <c r="F13" s="0" t="n">
        <v>1</v>
      </c>
    </row>
    <row r="14" customFormat="false" ht="24" hidden="false" customHeight="true" outlineLevel="0" collapsed="false">
      <c r="C14" s="1" t="s">
        <v>17</v>
      </c>
      <c r="D14" s="17" t="n">
        <v>1</v>
      </c>
      <c r="F14" s="0" t="n">
        <v>1</v>
      </c>
    </row>
    <row r="15" customFormat="false" ht="53" hidden="false" customHeight="true" outlineLevel="0" collapsed="false">
      <c r="C15" s="1" t="s">
        <v>18</v>
      </c>
      <c r="D15" s="18" t="n">
        <v>3700</v>
      </c>
      <c r="E15" s="0" t="n">
        <v>3978</v>
      </c>
      <c r="F15" s="19" t="n">
        <v>2080</v>
      </c>
      <c r="G15" s="1" t="s">
        <v>19</v>
      </c>
    </row>
    <row r="16" customFormat="false" ht="45.75" hidden="false" customHeight="true" outlineLevel="0" collapsed="false">
      <c r="C16" s="1" t="s">
        <v>20</v>
      </c>
      <c r="D16" s="18" t="n">
        <v>800</v>
      </c>
      <c r="E16" s="0" t="n">
        <v>663</v>
      </c>
      <c r="F16" s="0" t="n">
        <v>660</v>
      </c>
    </row>
    <row r="17" customFormat="false" ht="45.75" hidden="false" customHeight="true" outlineLevel="0" collapsed="false">
      <c r="C17" s="1" t="s">
        <v>21</v>
      </c>
      <c r="D17" s="18"/>
    </row>
    <row r="18" customFormat="false" ht="45.75" hidden="false" customHeight="true" outlineLevel="0" collapsed="false">
      <c r="C18" s="1" t="s">
        <v>22</v>
      </c>
      <c r="D18" s="20" t="n">
        <v>3000</v>
      </c>
      <c r="F18" s="0" t="n">
        <v>3000</v>
      </c>
    </row>
    <row r="19" customFormat="false" ht="39" hidden="false" customHeight="true" outlineLevel="0" collapsed="false">
      <c r="C19" s="1" t="s">
        <v>23</v>
      </c>
      <c r="D19" s="21" t="n">
        <v>12811</v>
      </c>
      <c r="E19" s="22"/>
      <c r="F19" s="23" t="n">
        <v>24701</v>
      </c>
    </row>
    <row r="20" customFormat="false" ht="24" hidden="false" customHeight="true" outlineLevel="0" collapsed="false">
      <c r="D20" s="24" t="n">
        <f aca="false">SUM(D5:D19)</f>
        <v>205376</v>
      </c>
      <c r="E20" s="25" t="n">
        <f aca="false">SUM(E5:E19)</f>
        <v>63725</v>
      </c>
      <c r="F20" s="24" t="n">
        <f aca="false">SUM(F5:F19)</f>
        <v>115881</v>
      </c>
    </row>
    <row r="21" customFormat="false" ht="8" hidden="false" customHeight="true" outlineLevel="0" collapsed="false">
      <c r="A21" s="5"/>
      <c r="B21" s="5"/>
      <c r="C21" s="6"/>
      <c r="D21" s="26"/>
      <c r="E21" s="26"/>
      <c r="F21" s="26"/>
    </row>
    <row r="22" customFormat="false" ht="14" hidden="false" customHeight="true" outlineLevel="0" collapsed="false">
      <c r="A22" s="10" t="s">
        <v>24</v>
      </c>
    </row>
    <row r="23" customFormat="false" ht="14" hidden="false" customHeight="true" outlineLevel="0" collapsed="false">
      <c r="B23" s="27" t="s">
        <v>25</v>
      </c>
    </row>
    <row r="24" customFormat="false" ht="42" hidden="false" customHeight="true" outlineLevel="0" collapsed="false">
      <c r="C24" s="1" t="s">
        <v>26</v>
      </c>
      <c r="D24" s="0" t="n">
        <v>200</v>
      </c>
      <c r="E24" s="0" t="n">
        <v>0</v>
      </c>
      <c r="F24" s="0" t="n">
        <v>200</v>
      </c>
    </row>
    <row r="25" customFormat="false" ht="24" hidden="false" customHeight="true" outlineLevel="0" collapsed="false">
      <c r="C25" s="1" t="s">
        <v>27</v>
      </c>
      <c r="D25" s="0" t="n">
        <v>150</v>
      </c>
      <c r="E25" s="0" t="n">
        <v>150</v>
      </c>
      <c r="F25" s="0" t="n">
        <v>150</v>
      </c>
    </row>
    <row r="26" customFormat="false" ht="24" hidden="false" customHeight="true" outlineLevel="0" collapsed="false">
      <c r="C26" s="1" t="s">
        <v>28</v>
      </c>
      <c r="D26" s="0" t="n">
        <v>3000</v>
      </c>
      <c r="E26" s="0" t="n">
        <v>2008</v>
      </c>
      <c r="F26" s="0" t="n">
        <v>3000</v>
      </c>
    </row>
    <row r="27" customFormat="false" ht="27.75" hidden="false" customHeight="true" outlineLevel="0" collapsed="false">
      <c r="C27" s="1" t="s">
        <v>29</v>
      </c>
      <c r="D27" s="0" t="n">
        <v>100</v>
      </c>
      <c r="E27" s="0" t="n">
        <v>100</v>
      </c>
      <c r="F27" s="0" t="n">
        <v>100</v>
      </c>
    </row>
    <row r="28" customFormat="false" ht="42" hidden="false" customHeight="true" outlineLevel="0" collapsed="false">
      <c r="C28" s="1" t="s">
        <v>30</v>
      </c>
      <c r="D28" s="0" t="n">
        <v>1875</v>
      </c>
      <c r="F28" s="0" t="n">
        <v>1875</v>
      </c>
    </row>
    <row r="29" customFormat="false" ht="24" hidden="false" customHeight="true" outlineLevel="0" collapsed="false">
      <c r="C29" s="1" t="s">
        <v>31</v>
      </c>
      <c r="D29" s="0" t="n">
        <v>2100</v>
      </c>
      <c r="F29" s="0" t="n">
        <v>2100</v>
      </c>
    </row>
    <row r="30" customFormat="false" ht="24" hidden="false" customHeight="true" outlineLevel="0" collapsed="false">
      <c r="C30" s="28" t="s">
        <v>32</v>
      </c>
      <c r="D30" s="29" t="n">
        <f aca="false">SUM(D24:D29)</f>
        <v>7425</v>
      </c>
      <c r="E30" s="29" t="n">
        <f aca="false">SUM(E24:E29)</f>
        <v>2258</v>
      </c>
      <c r="F30" s="29" t="n">
        <f aca="false">SUM(F24:F29)</f>
        <v>7425</v>
      </c>
    </row>
    <row r="31" customFormat="false" ht="8" hidden="false" customHeight="true" outlineLevel="0" collapsed="false">
      <c r="D31" s="30"/>
    </row>
    <row r="32" customFormat="false" ht="24" hidden="false" customHeight="true" outlineLevel="0" collapsed="false">
      <c r="B32" s="27" t="s">
        <v>33</v>
      </c>
    </row>
    <row r="33" customFormat="false" ht="24" hidden="false" customHeight="true" outlineLevel="0" collapsed="false">
      <c r="B33" s="27"/>
      <c r="C33" s="1" t="s">
        <v>34</v>
      </c>
      <c r="D33" s="14" t="n">
        <v>375</v>
      </c>
      <c r="E33" s="31" t="n">
        <v>112</v>
      </c>
      <c r="F33" s="0" t="n">
        <v>375</v>
      </c>
    </row>
    <row r="34" customFormat="false" ht="49" hidden="false" customHeight="true" outlineLevel="0" collapsed="false">
      <c r="C34" s="1" t="s">
        <v>35</v>
      </c>
      <c r="D34" s="0" t="n">
        <v>625</v>
      </c>
      <c r="E34" s="31" t="n">
        <v>605</v>
      </c>
      <c r="F34" s="0" t="n">
        <v>625</v>
      </c>
    </row>
    <row r="35" customFormat="false" ht="24" hidden="false" customHeight="true" outlineLevel="0" collapsed="false">
      <c r="C35" s="1" t="s">
        <v>36</v>
      </c>
      <c r="D35" s="14" t="n">
        <v>100</v>
      </c>
      <c r="E35" s="31" t="n">
        <v>0</v>
      </c>
      <c r="F35" s="0" t="n">
        <v>1</v>
      </c>
    </row>
    <row r="36" customFormat="false" ht="24" hidden="false" customHeight="true" outlineLevel="0" collapsed="false">
      <c r="C36" s="1" t="s">
        <v>37</v>
      </c>
      <c r="D36" s="32" t="n">
        <v>200</v>
      </c>
      <c r="E36" s="18" t="n">
        <v>193</v>
      </c>
      <c r="F36" s="0" t="n">
        <v>200</v>
      </c>
    </row>
    <row r="37" customFormat="false" ht="50" hidden="false" customHeight="true" outlineLevel="0" collapsed="false">
      <c r="C37" s="1" t="s">
        <v>38</v>
      </c>
      <c r="D37" s="32" t="n">
        <v>1770</v>
      </c>
      <c r="E37" s="20" t="n">
        <v>1910</v>
      </c>
      <c r="F37" s="0" t="n">
        <v>1970</v>
      </c>
      <c r="G37" s="1" t="s">
        <v>39</v>
      </c>
    </row>
    <row r="38" customFormat="false" ht="42" hidden="false" customHeight="true" outlineLevel="0" collapsed="false">
      <c r="C38" s="1" t="s">
        <v>40</v>
      </c>
      <c r="D38" s="32" t="n">
        <v>860</v>
      </c>
      <c r="E38" s="20" t="n">
        <v>836</v>
      </c>
      <c r="F38" s="0" t="n">
        <v>860</v>
      </c>
      <c r="G38" s="1" t="s">
        <v>41</v>
      </c>
    </row>
    <row r="39" customFormat="false" ht="42" hidden="false" customHeight="true" outlineLevel="0" collapsed="false">
      <c r="C39" s="1" t="s">
        <v>42</v>
      </c>
      <c r="D39" s="32" t="n">
        <v>1040</v>
      </c>
      <c r="E39" s="20" t="n">
        <v>0</v>
      </c>
      <c r="F39" s="0" t="n">
        <v>1100</v>
      </c>
    </row>
    <row r="40" customFormat="false" ht="55" hidden="false" customHeight="true" outlineLevel="0" collapsed="false">
      <c r="C40" s="33" t="s">
        <v>43</v>
      </c>
      <c r="D40" s="32" t="n">
        <v>35784</v>
      </c>
      <c r="E40" s="18" t="n">
        <v>35060</v>
      </c>
      <c r="F40" s="31" t="n">
        <v>35784</v>
      </c>
      <c r="G40" s="34" t="s">
        <v>44</v>
      </c>
    </row>
    <row r="41" customFormat="false" ht="24" hidden="false" customHeight="true" outlineLevel="0" collapsed="false">
      <c r="C41" s="33" t="s">
        <v>45</v>
      </c>
      <c r="D41" s="32" t="n">
        <v>600</v>
      </c>
      <c r="E41" s="18" t="n">
        <v>328</v>
      </c>
      <c r="F41" s="18" t="n">
        <v>600</v>
      </c>
    </row>
    <row r="42" customFormat="false" ht="24" hidden="false" customHeight="true" outlineLevel="0" collapsed="false">
      <c r="C42" s="1" t="s">
        <v>46</v>
      </c>
      <c r="D42" s="32" t="n">
        <v>450</v>
      </c>
      <c r="E42" s="18" t="n">
        <v>339</v>
      </c>
      <c r="F42" s="18" t="n">
        <v>450</v>
      </c>
    </row>
    <row r="43" customFormat="false" ht="37" hidden="false" customHeight="true" outlineLevel="0" collapsed="false">
      <c r="C43" s="1" t="s">
        <v>47</v>
      </c>
      <c r="D43" s="17" t="n">
        <v>8000</v>
      </c>
      <c r="E43" s="20" t="n">
        <v>6503</v>
      </c>
      <c r="F43" s="20" t="n">
        <v>8000</v>
      </c>
    </row>
    <row r="44" customFormat="false" ht="98" hidden="false" customHeight="true" outlineLevel="0" collapsed="false">
      <c r="C44" s="1" t="s">
        <v>48</v>
      </c>
      <c r="D44" s="32" t="n">
        <v>5027</v>
      </c>
      <c r="E44" s="18" t="n">
        <v>5027</v>
      </c>
      <c r="F44" s="35" t="n">
        <v>5279</v>
      </c>
      <c r="G44" s="36" t="s">
        <v>49</v>
      </c>
    </row>
    <row r="45" customFormat="false" ht="65" hidden="false" customHeight="true" outlineLevel="0" collapsed="false">
      <c r="C45" s="1" t="s">
        <v>50</v>
      </c>
      <c r="D45" s="37" t="n">
        <v>-8100</v>
      </c>
      <c r="E45" s="18" t="n">
        <v>-9035</v>
      </c>
      <c r="F45" s="18" t="n">
        <v>-8100</v>
      </c>
      <c r="G45" s="1" t="s">
        <v>51</v>
      </c>
    </row>
    <row r="46" customFormat="false" ht="24" hidden="false" customHeight="true" outlineLevel="0" collapsed="false">
      <c r="C46" s="1" t="s">
        <v>52</v>
      </c>
      <c r="D46" s="37" t="n">
        <v>1</v>
      </c>
      <c r="E46" s="18"/>
      <c r="F46" s="18" t="n">
        <v>1</v>
      </c>
    </row>
    <row r="47" customFormat="false" ht="24" hidden="false" customHeight="true" outlineLevel="0" collapsed="false">
      <c r="C47" s="1" t="s">
        <v>17</v>
      </c>
      <c r="D47" s="22" t="n">
        <v>1</v>
      </c>
      <c r="E47" s="20" t="n">
        <v>195</v>
      </c>
      <c r="F47" s="20" t="n">
        <v>1</v>
      </c>
    </row>
    <row r="48" customFormat="false" ht="24" hidden="false" customHeight="true" outlineLevel="0" collapsed="false">
      <c r="C48" s="33" t="s">
        <v>53</v>
      </c>
      <c r="D48" s="29" t="n">
        <f aca="false">SUM(D33:D47)</f>
        <v>46733</v>
      </c>
      <c r="E48" s="29" t="n">
        <f aca="false">SUM(E33:E47)</f>
        <v>42073</v>
      </c>
      <c r="F48" s="29" t="n">
        <f aca="false">SUM(F33:F47)</f>
        <v>47146</v>
      </c>
    </row>
    <row r="49" customFormat="false" ht="11" hidden="false" customHeight="true" outlineLevel="0" collapsed="false">
      <c r="D49" s="30"/>
    </row>
    <row r="50" customFormat="false" ht="24" hidden="false" customHeight="true" outlineLevel="0" collapsed="false">
      <c r="B50" s="10" t="s">
        <v>54</v>
      </c>
    </row>
    <row r="51" customFormat="false" ht="41" hidden="false" customHeight="true" outlineLevel="0" collapsed="false">
      <c r="C51" s="1" t="s">
        <v>55</v>
      </c>
      <c r="D51" s="0" t="n">
        <v>100000</v>
      </c>
      <c r="E51" s="0" t="n">
        <v>5575</v>
      </c>
      <c r="F51" s="0" t="n">
        <v>15242</v>
      </c>
      <c r="G51" s="1" t="s">
        <v>56</v>
      </c>
    </row>
    <row r="52" customFormat="false" ht="24" hidden="false" customHeight="true" outlineLevel="0" collapsed="false">
      <c r="C52" s="33" t="s">
        <v>57</v>
      </c>
      <c r="D52" s="29" t="n">
        <f aca="false">SUM(D51:D51)</f>
        <v>100000</v>
      </c>
      <c r="E52" s="29" t="n">
        <f aca="false">SUM(E51:E51)</f>
        <v>5575</v>
      </c>
      <c r="F52" s="29" t="n">
        <f aca="false">SUM(F51:F51)</f>
        <v>15242</v>
      </c>
    </row>
    <row r="53" customFormat="false" ht="8" hidden="false" customHeight="true" outlineLevel="0" collapsed="false">
      <c r="D53" s="30"/>
    </row>
    <row r="54" customFormat="false" ht="24" hidden="false" customHeight="true" outlineLevel="0" collapsed="false">
      <c r="B54" s="10" t="s">
        <v>58</v>
      </c>
    </row>
    <row r="55" customFormat="false" ht="44" hidden="false" customHeight="true" outlineLevel="0" collapsed="false">
      <c r="C55" s="1" t="s">
        <v>59</v>
      </c>
      <c r="D55" s="0" t="n">
        <v>1500</v>
      </c>
      <c r="E55" s="31" t="n">
        <v>90</v>
      </c>
      <c r="F55" s="0" t="n">
        <v>500</v>
      </c>
      <c r="G55" s="1" t="s">
        <v>60</v>
      </c>
    </row>
    <row r="56" customFormat="false" ht="24" hidden="false" customHeight="true" outlineLevel="0" collapsed="false">
      <c r="C56" s="1" t="s">
        <v>61</v>
      </c>
      <c r="D56" s="0" t="n">
        <v>1500</v>
      </c>
      <c r="E56" s="31" t="n">
        <v>202</v>
      </c>
      <c r="F56" s="0" t="n">
        <v>600</v>
      </c>
      <c r="G56" s="1" t="s">
        <v>62</v>
      </c>
    </row>
    <row r="57" customFormat="false" ht="24" hidden="false" customHeight="true" outlineLevel="0" collapsed="false">
      <c r="C57" s="1" t="s">
        <v>63</v>
      </c>
      <c r="D57" s="0" t="n">
        <v>3400</v>
      </c>
      <c r="E57" s="31"/>
      <c r="F57" s="31" t="n">
        <v>3400</v>
      </c>
      <c r="G57" s="1" t="s">
        <v>64</v>
      </c>
    </row>
    <row r="58" customFormat="false" ht="24" hidden="false" customHeight="true" outlineLevel="0" collapsed="false">
      <c r="C58" s="1" t="s">
        <v>65</v>
      </c>
      <c r="D58" s="38" t="n">
        <v>1200</v>
      </c>
      <c r="E58" s="31"/>
      <c r="F58" s="20" t="n">
        <v>600</v>
      </c>
      <c r="G58" s="1" t="s">
        <v>66</v>
      </c>
    </row>
    <row r="59" customFormat="false" ht="24" hidden="false" customHeight="true" outlineLevel="0" collapsed="false">
      <c r="B59" s="39"/>
      <c r="C59" s="40" t="s">
        <v>67</v>
      </c>
      <c r="D59" s="41" t="n">
        <v>600</v>
      </c>
      <c r="E59" s="42" t="n">
        <v>600</v>
      </c>
      <c r="F59" s="42" t="n">
        <v>600</v>
      </c>
      <c r="G59" s="43"/>
    </row>
    <row r="60" customFormat="false" ht="39" hidden="false" customHeight="true" outlineLevel="0" collapsed="false">
      <c r="B60" s="39"/>
      <c r="C60" s="40" t="s">
        <v>68</v>
      </c>
      <c r="D60" s="41" t="n">
        <v>1</v>
      </c>
      <c r="E60" s="42"/>
      <c r="F60" s="42" t="n">
        <v>1</v>
      </c>
      <c r="G60" s="44" t="s">
        <v>69</v>
      </c>
    </row>
    <row r="61" customFormat="false" ht="24" hidden="false" customHeight="true" outlineLevel="0" collapsed="false">
      <c r="C61" s="45" t="s">
        <v>70</v>
      </c>
      <c r="D61" s="17"/>
      <c r="E61" s="39"/>
    </row>
    <row r="62" customFormat="false" ht="24" hidden="false" customHeight="true" outlineLevel="0" collapsed="false">
      <c r="C62" s="1" t="s">
        <v>71</v>
      </c>
      <c r="D62" s="17" t="n">
        <v>750</v>
      </c>
      <c r="F62" s="0" t="n">
        <v>750</v>
      </c>
      <c r="G62" s="1" t="s">
        <v>72</v>
      </c>
    </row>
    <row r="63" customFormat="false" ht="65" hidden="false" customHeight="true" outlineLevel="0" collapsed="false">
      <c r="C63" s="45" t="s">
        <v>73</v>
      </c>
      <c r="D63" s="17" t="n">
        <v>1</v>
      </c>
      <c r="E63" s="46"/>
      <c r="F63" s="0" t="n">
        <v>1</v>
      </c>
      <c r="G63" s="1" t="s">
        <v>74</v>
      </c>
    </row>
    <row r="64" customFormat="false" ht="24" hidden="false" customHeight="true" outlineLevel="0" collapsed="false">
      <c r="C64" s="45" t="s">
        <v>75</v>
      </c>
      <c r="D64" s="20" t="n">
        <v>3000</v>
      </c>
      <c r="E64" s="47"/>
      <c r="F64" s="48" t="n">
        <v>3000</v>
      </c>
      <c r="G64" s="44" t="s">
        <v>76</v>
      </c>
    </row>
    <row r="65" customFormat="false" ht="24" hidden="false" customHeight="true" outlineLevel="0" collapsed="false">
      <c r="C65" s="33" t="s">
        <v>77</v>
      </c>
      <c r="D65" s="17" t="n">
        <f aca="false">SUM(D55:D64)</f>
        <v>11952</v>
      </c>
      <c r="E65" s="17" t="n">
        <f aca="false">SUM(E55:E64)</f>
        <v>892</v>
      </c>
      <c r="F65" s="17" t="n">
        <f aca="false">SUM(F55:F64)</f>
        <v>9452</v>
      </c>
    </row>
    <row r="66" customFormat="false" ht="8" hidden="false" customHeight="true" outlineLevel="0" collapsed="false">
      <c r="B66" s="10"/>
      <c r="D66" s="30"/>
      <c r="E66" s="30"/>
      <c r="F66" s="30"/>
    </row>
    <row r="67" customFormat="false" ht="24" hidden="false" customHeight="true" outlineLevel="0" collapsed="false">
      <c r="B67" s="10" t="s">
        <v>78</v>
      </c>
    </row>
    <row r="68" customFormat="false" ht="37" hidden="false" customHeight="true" outlineLevel="0" collapsed="false">
      <c r="B68" s="10"/>
      <c r="C68" s="1" t="s">
        <v>79</v>
      </c>
      <c r="D68" s="0" t="n">
        <v>1</v>
      </c>
      <c r="E68" s="0" t="n">
        <v>585</v>
      </c>
      <c r="F68" s="0" t="n">
        <v>1</v>
      </c>
      <c r="G68" s="1" t="s">
        <v>80</v>
      </c>
    </row>
    <row r="69" customFormat="false" ht="37" hidden="false" customHeight="true" outlineLevel="0" collapsed="false">
      <c r="B69" s="10"/>
      <c r="C69" s="1" t="s">
        <v>81</v>
      </c>
      <c r="D69" s="0" t="n">
        <v>3000</v>
      </c>
      <c r="F69" s="0" t="n">
        <v>3000</v>
      </c>
      <c r="G69" s="1" t="s">
        <v>82</v>
      </c>
    </row>
    <row r="70" customFormat="false" ht="24" hidden="false" customHeight="true" outlineLevel="0" collapsed="false">
      <c r="C70" s="1" t="s">
        <v>83</v>
      </c>
      <c r="D70" s="0" t="n">
        <v>26796</v>
      </c>
      <c r="E70" s="0" t="n">
        <v>26928</v>
      </c>
      <c r="F70" s="18" t="n">
        <v>27728</v>
      </c>
      <c r="G70" s="1" t="s">
        <v>84</v>
      </c>
    </row>
    <row r="71" customFormat="false" ht="56" hidden="false" customHeight="true" outlineLevel="0" collapsed="false">
      <c r="C71" s="1" t="s">
        <v>85</v>
      </c>
      <c r="D71" s="17" t="n">
        <v>4500</v>
      </c>
      <c r="E71" s="0" t="n">
        <v>2610</v>
      </c>
      <c r="F71" s="35" t="n">
        <v>2250</v>
      </c>
      <c r="G71" s="1" t="s">
        <v>86</v>
      </c>
    </row>
    <row r="72" customFormat="false" ht="24" hidden="false" customHeight="true" outlineLevel="0" collapsed="false">
      <c r="C72" s="49" t="s">
        <v>87</v>
      </c>
      <c r="D72" s="29" t="n">
        <f aca="false">SUM(D68:D71)</f>
        <v>34297</v>
      </c>
      <c r="E72" s="29" t="n">
        <f aca="false">SUM(E67:E71)</f>
        <v>30123</v>
      </c>
      <c r="F72" s="29" t="n">
        <f aca="false">SUM(F68:F71)</f>
        <v>32979</v>
      </c>
    </row>
    <row r="73" customFormat="false" ht="8" hidden="false" customHeight="true" outlineLevel="0" collapsed="false">
      <c r="D73" s="30"/>
    </row>
    <row r="74" customFormat="false" ht="24" hidden="false" customHeight="true" outlineLevel="0" collapsed="false">
      <c r="B74" s="10" t="s">
        <v>88</v>
      </c>
    </row>
    <row r="75" customFormat="false" ht="39" hidden="false" customHeight="true" outlineLevel="0" collapsed="false">
      <c r="C75" s="1" t="s">
        <v>89</v>
      </c>
      <c r="D75" s="0" t="n">
        <v>550</v>
      </c>
      <c r="F75" s="0" t="n">
        <v>550</v>
      </c>
    </row>
    <row r="76" customFormat="false" ht="39" hidden="false" customHeight="true" outlineLevel="0" collapsed="false">
      <c r="C76" s="1" t="s">
        <v>90</v>
      </c>
      <c r="F76" s="0" t="n">
        <v>1</v>
      </c>
      <c r="G76" s="1" t="s">
        <v>91</v>
      </c>
    </row>
    <row r="77" customFormat="false" ht="24" hidden="false" customHeight="true" outlineLevel="0" collapsed="false">
      <c r="C77" s="1" t="s">
        <v>92</v>
      </c>
      <c r="D77" s="0" t="n">
        <v>1</v>
      </c>
      <c r="F77" s="0" t="n">
        <v>1</v>
      </c>
    </row>
    <row r="78" customFormat="false" ht="24" hidden="false" customHeight="true" outlineLevel="0" collapsed="false">
      <c r="C78" s="1" t="s">
        <v>93</v>
      </c>
      <c r="D78" s="0" t="n">
        <v>1750</v>
      </c>
      <c r="E78" s="0" t="n">
        <v>-20</v>
      </c>
      <c r="F78" s="0" t="n">
        <v>1750</v>
      </c>
    </row>
    <row r="79" customFormat="false" ht="24" hidden="false" customHeight="true" outlineLevel="0" collapsed="false">
      <c r="C79" s="1" t="s">
        <v>94</v>
      </c>
      <c r="D79" s="0" t="n">
        <v>410</v>
      </c>
      <c r="F79" s="0" t="n">
        <v>410</v>
      </c>
      <c r="G79" s="50"/>
    </row>
    <row r="80" customFormat="false" ht="24" hidden="false" customHeight="true" outlineLevel="0" collapsed="false">
      <c r="C80" s="1" t="s">
        <v>95</v>
      </c>
      <c r="D80" s="0" t="s">
        <v>96</v>
      </c>
    </row>
    <row r="81" customFormat="false" ht="24" hidden="false" customHeight="true" outlineLevel="0" collapsed="false">
      <c r="C81" s="1" t="s">
        <v>97</v>
      </c>
      <c r="D81" s="0" t="n">
        <v>300</v>
      </c>
      <c r="E81" s="14" t="n">
        <v>117</v>
      </c>
      <c r="F81" s="0" t="n">
        <v>300</v>
      </c>
    </row>
    <row r="82" customFormat="false" ht="24" hidden="false" customHeight="true" outlineLevel="0" collapsed="false">
      <c r="C82" s="1" t="s">
        <v>98</v>
      </c>
      <c r="D82" s="0" t="n">
        <v>625</v>
      </c>
      <c r="E82" s="0" t="n">
        <v>178</v>
      </c>
      <c r="F82" s="31" t="n">
        <v>625</v>
      </c>
      <c r="G82" s="1" t="s">
        <v>99</v>
      </c>
    </row>
    <row r="83" customFormat="false" ht="45" hidden="false" customHeight="true" outlineLevel="0" collapsed="false">
      <c r="C83" s="1" t="s">
        <v>100</v>
      </c>
      <c r="D83" s="0" t="n">
        <v>1320</v>
      </c>
      <c r="E83" s="17" t="n">
        <v>400</v>
      </c>
      <c r="F83" s="18" t="n">
        <v>0</v>
      </c>
      <c r="G83" s="43" t="s">
        <v>101</v>
      </c>
    </row>
    <row r="84" customFormat="false" ht="24" hidden="false" customHeight="true" outlineLevel="0" collapsed="false">
      <c r="C84" s="33" t="s">
        <v>102</v>
      </c>
      <c r="D84" s="29" t="n">
        <f aca="false">SUM(D75:D83)</f>
        <v>4956</v>
      </c>
      <c r="E84" s="29" t="n">
        <f aca="false">SUM(E75:E83)</f>
        <v>675</v>
      </c>
      <c r="F84" s="29" t="n">
        <f aca="false">SUM(F75:F83)</f>
        <v>3637</v>
      </c>
    </row>
    <row r="85" customFormat="false" ht="24" hidden="false" customHeight="true" outlineLevel="0" collapsed="false">
      <c r="C85" s="33"/>
      <c r="D85" s="51"/>
      <c r="E85" s="30"/>
      <c r="F85" s="52"/>
    </row>
    <row r="86" customFormat="false" ht="24" hidden="false" customHeight="true" outlineLevel="0" collapsed="false">
      <c r="C86" s="45" t="s">
        <v>103</v>
      </c>
      <c r="D86" s="17"/>
      <c r="E86" s="53"/>
      <c r="F86" s="17"/>
      <c r="G86" s="43"/>
    </row>
    <row r="87" customFormat="false" ht="24" hidden="false" customHeight="true" outlineLevel="0" collapsed="false">
      <c r="C87" s="45" t="s">
        <v>104</v>
      </c>
      <c r="D87" s="17"/>
      <c r="E87" s="54"/>
      <c r="F87" s="17"/>
      <c r="G87" s="43"/>
    </row>
    <row r="88" customFormat="false" ht="24" hidden="false" customHeight="true" outlineLevel="0" collapsed="false">
      <c r="C88" s="45" t="s">
        <v>105</v>
      </c>
      <c r="D88" s="17"/>
      <c r="E88" s="55"/>
      <c r="F88" s="17"/>
      <c r="G88" s="43"/>
    </row>
    <row r="89" customFormat="false" ht="24" hidden="false" customHeight="true" outlineLevel="0" collapsed="false">
      <c r="C89" s="45" t="s">
        <v>106</v>
      </c>
      <c r="D89" s="17"/>
      <c r="E89" s="55"/>
      <c r="F89" s="17"/>
      <c r="G89" s="43"/>
    </row>
    <row r="90" customFormat="false" ht="24" hidden="false" customHeight="true" outlineLevel="0" collapsed="false">
      <c r="C90" s="1" t="s">
        <v>107</v>
      </c>
      <c r="D90" s="56" t="n">
        <v>13</v>
      </c>
      <c r="E90" s="22"/>
      <c r="F90" s="21"/>
    </row>
    <row r="91" customFormat="false" ht="24" hidden="false" customHeight="true" outlineLevel="0" collapsed="false">
      <c r="C91" s="49" t="s">
        <v>108</v>
      </c>
      <c r="D91" s="30" t="n">
        <f aca="false">D30+D48+D52+D65+D72+D84+D86+D87+D90</f>
        <v>205376</v>
      </c>
      <c r="E91" s="30" t="n">
        <f aca="false">E30+E48+E52+E65+E72+E84+E86+E87+E88+E89+E90</f>
        <v>81596</v>
      </c>
      <c r="F91" s="30" t="n">
        <f aca="false">F30+F48+F52+F65+F72+F84+F86+F90</f>
        <v>115881</v>
      </c>
    </row>
    <row r="93" customFormat="false" ht="24" hidden="false" customHeight="true" outlineLevel="0" collapsed="false">
      <c r="C93" s="57" t="s">
        <v>109</v>
      </c>
      <c r="D93" s="58" t="n">
        <f aca="false">D20-D91</f>
        <v>0</v>
      </c>
      <c r="E93" s="58" t="n">
        <f aca="false">E20-E91</f>
        <v>-17871</v>
      </c>
      <c r="F93" s="58" t="n">
        <f aca="false">F20-F91</f>
        <v>0</v>
      </c>
    </row>
    <row r="94" customFormat="false" ht="11" hidden="false" customHeight="true" outlineLevel="0" collapsed="false">
      <c r="A94" s="5"/>
      <c r="B94" s="5"/>
      <c r="C94" s="59"/>
      <c r="D94" s="60"/>
      <c r="E94" s="5"/>
      <c r="F94" s="5"/>
    </row>
    <row r="95" customFormat="false" ht="24" hidden="false" customHeight="true" outlineLevel="0" collapsed="false">
      <c r="C95" s="1" t="s">
        <v>110</v>
      </c>
      <c r="D95" s="52"/>
    </row>
    <row r="96" customFormat="false" ht="24" hidden="false" customHeight="true" outlineLevel="0" collapsed="false">
      <c r="C96" s="1" t="s">
        <v>111</v>
      </c>
      <c r="D96" s="17"/>
    </row>
    <row r="97" customFormat="false" ht="24" hidden="false" customHeight="true" outlineLevel="0" collapsed="false">
      <c r="D97" s="30"/>
      <c r="E97" s="61"/>
    </row>
    <row r="98" customFormat="false" ht="48" hidden="false" customHeight="true" outlineLevel="0" collapsed="false">
      <c r="A98" s="62"/>
      <c r="B98" s="62"/>
      <c r="C98" s="63" t="s">
        <v>112</v>
      </c>
      <c r="D98" s="64" t="n">
        <f aca="false">D9-D51</f>
        <v>20000</v>
      </c>
      <c r="E98" s="30" t="n">
        <f aca="false">E9-E52</f>
        <v>-5355</v>
      </c>
      <c r="F98" s="62" t="n">
        <f aca="false">F9-F51</f>
        <v>14883</v>
      </c>
    </row>
  </sheetData>
  <printOptions headings="false" gridLines="true" gridLinesSet="true" horizontalCentered="false" verticalCentered="false"/>
  <pageMargins left="0.5" right="0.5" top="0.75" bottom="0.4"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000000OLA  Budget 2020-21&amp;R000000Draft  08/26/20
&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22:38:58Z</dcterms:created>
  <dc:creator>Aletha Bonebrake</dc:creator>
  <dc:description/>
  <dc:language>en-US</dc:language>
  <cp:lastModifiedBy>Shirley Roberts</cp:lastModifiedBy>
  <cp:lastPrinted>2020-08-26T22:27:25Z</cp:lastPrinted>
  <dcterms:modified xsi:type="dcterms:W3CDTF">2020-09-26T20:46:56Z</dcterms:modified>
  <cp:revision>0</cp:revision>
  <dc:subject/>
  <dc:title/>
</cp:coreProperties>
</file>